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 </t>
  </si>
  <si>
    <t xml:space="preserve">x_next</t>
  </si>
  <si>
    <t xml:space="preserve">x</t>
  </si>
  <si>
    <t xml:space="preserve">time</t>
  </si>
  <si>
    <t xml:space="preserve">t</t>
  </si>
  <si>
    <t xml:space="preserve">x(t+1)</t>
  </si>
  <si>
    <t xml:space="preserve">x(t) neg root</t>
  </si>
  <si>
    <t xml:space="preserve">x(t) pos root</t>
  </si>
  <si>
    <t xml:space="preserve">x pos root</t>
  </si>
  <si>
    <t xml:space="preserve">x neg ro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30275229358"/>
          <c:y val="0.0238845144356955"/>
          <c:w val="0.751412844036697"/>
          <c:h val="0.976115485564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4</c:f>
              <c:strCache>
                <c:ptCount val="1"/>
                <c:pt idx="0">
                  <c:v>x pos ro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:$P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Q$5:$Q$12</c:f>
              <c:numCache>
                <c:formatCode>General</c:formatCode>
                <c:ptCount val="8"/>
                <c:pt idx="0">
                  <c:v>0.000150296665819671</c:v>
                </c:pt>
                <c:pt idx="1">
                  <c:v>0.000601141485103173</c:v>
                </c:pt>
                <c:pt idx="2">
                  <c:v>0.00240384319824247</c:v>
                </c:pt>
                <c:pt idx="3">
                  <c:v>0.00960381586872639</c:v>
                </c:pt>
                <c:pt idx="4">
                  <c:v>0.0382307969164248</c:v>
                </c:pt>
                <c:pt idx="5">
                  <c:v>0.149999999999969</c:v>
                </c:pt>
                <c:pt idx="6">
                  <c:v>0.554999999999895</c:v>
                </c:pt>
                <c:pt idx="7">
                  <c:v>1.60394999999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4</c:f>
              <c:strCache>
                <c:ptCount val="1"/>
                <c:pt idx="0">
                  <c:v>x neg ro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:$P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R$5:$R$12</c:f>
              <c:numCache>
                <c:formatCode>General</c:formatCode>
                <c:ptCount val="8"/>
                <c:pt idx="0">
                  <c:v>1.99984970333418</c:v>
                </c:pt>
                <c:pt idx="1">
                  <c:v>0.000601141485102729</c:v>
                </c:pt>
                <c:pt idx="2">
                  <c:v>0.00240384319824069</c:v>
                </c:pt>
                <c:pt idx="3">
                  <c:v>0.00960381586871931</c:v>
                </c:pt>
                <c:pt idx="4">
                  <c:v>0.0382307969163967</c:v>
                </c:pt>
                <c:pt idx="5">
                  <c:v>0.149999999999861</c:v>
                </c:pt>
                <c:pt idx="6">
                  <c:v>0.554999999999528</c:v>
                </c:pt>
                <c:pt idx="7">
                  <c:v>1.60394999999916</c:v>
                </c:pt>
              </c:numCache>
            </c:numRef>
          </c:yVal>
          <c:smooth val="0"/>
        </c:ser>
        <c:axId val="5567197"/>
        <c:axId val="42049017"/>
      </c:scatterChart>
      <c:valAx>
        <c:axId val="556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9017"/>
        <c:crossesAt val="0"/>
        <c:crossBetween val="midCat"/>
      </c:valAx>
      <c:valAx>
        <c:axId val="42049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146788990826"/>
          <c:y val="0.414041994750656"/>
          <c:w val="0.18385321100917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</a:t>
            </a:r>
          </a:p>
        </c:rich>
      </c:tx>
      <c:layout>
        <c:manualLayout>
          <c:xMode val="edge"/>
          <c:yMode val="edge"/>
          <c:x val="0.48051948051948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02295379"/>
          <c:y val="0.16246719160105"/>
          <c:w val="0.845439444276654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I$5:$I$12</c:f>
              <c:numCache>
                <c:formatCode>General</c:formatCode>
                <c:ptCount val="8"/>
                <c:pt idx="0">
                  <c:v>0.000150296665819671</c:v>
                </c:pt>
                <c:pt idx="1">
                  <c:v>0.000601141485103173</c:v>
                </c:pt>
                <c:pt idx="2">
                  <c:v>0.00240384319824247</c:v>
                </c:pt>
                <c:pt idx="3">
                  <c:v>0.00960381586872639</c:v>
                </c:pt>
                <c:pt idx="4">
                  <c:v>0.0382307969164248</c:v>
                </c:pt>
                <c:pt idx="5">
                  <c:v>0.149999999999969</c:v>
                </c:pt>
                <c:pt idx="6">
                  <c:v>0.554999999999895</c:v>
                </c:pt>
                <c:pt idx="7">
                  <c:v>1.60394999999981</c:v>
                </c:pt>
              </c:numCache>
            </c:numRef>
          </c:yVal>
          <c:smooth val="1"/>
        </c:ser>
        <c:axId val="85563058"/>
        <c:axId val="68011610"/>
      </c:scatterChart>
      <c:valAx>
        <c:axId val="8556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1610"/>
        <c:crossesAt val="0"/>
        <c:crossBetween val="midCat"/>
      </c:valAx>
      <c:valAx>
        <c:axId val="68011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3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888553307158"/>
          <c:y val="0.525459317585302"/>
          <c:w val="0.09053156146179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14</xdr:row>
      <xdr:rowOff>142920</xdr:rowOff>
    </xdr:from>
    <xdr:to>
      <xdr:col>18</xdr:col>
      <xdr:colOff>494280</xdr:colOff>
      <xdr:row>29</xdr:row>
      <xdr:rowOff>28080</xdr:rowOff>
    </xdr:to>
    <xdr:graphicFrame>
      <xdr:nvGraphicFramePr>
        <xdr:cNvPr id="0" name="Chart 8"/>
        <xdr:cNvGraphicFramePr/>
      </xdr:nvGraphicFramePr>
      <xdr:xfrm>
        <a:off x="7977960" y="2809800"/>
        <a:ext cx="490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14</xdr:row>
      <xdr:rowOff>152640</xdr:rowOff>
    </xdr:from>
    <xdr:to>
      <xdr:col>12</xdr:col>
      <xdr:colOff>41400</xdr:colOff>
      <xdr:row>29</xdr:row>
      <xdr:rowOff>37800</xdr:rowOff>
    </xdr:to>
    <xdr:graphicFrame>
      <xdr:nvGraphicFramePr>
        <xdr:cNvPr id="1" name="Chart 2"/>
        <xdr:cNvGraphicFramePr/>
      </xdr:nvGraphicFramePr>
      <xdr:xfrm>
        <a:off x="3060360" y="2819520"/>
        <a:ext cx="476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0.41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8" min="18" style="0" width="10.85"/>
  </cols>
  <sheetData>
    <row r="1" customFormat="false" ht="15" hidden="false" customHeight="false" outlineLevel="0" collapsed="false">
      <c r="K1" s="0" t="s">
        <v>0</v>
      </c>
    </row>
    <row r="2" customFormat="false" ht="15" hidden="false" customHeight="false" outlineLevel="0" collapsed="false">
      <c r="H2" s="0" t="s">
        <v>0</v>
      </c>
      <c r="J2" s="0" t="s">
        <v>0</v>
      </c>
      <c r="K2" s="0" t="s">
        <v>0</v>
      </c>
    </row>
    <row r="4" customFormat="false" ht="15" hidden="false" customHeight="false" outlineLevel="0" collapsed="false">
      <c r="F4" s="0" t="s">
        <v>1</v>
      </c>
      <c r="G4" s="0" t="s">
        <v>2</v>
      </c>
      <c r="H4" s="0" t="s">
        <v>3</v>
      </c>
      <c r="I4" s="0" t="s">
        <v>2</v>
      </c>
      <c r="K4" s="0" t="s">
        <v>4</v>
      </c>
      <c r="L4" s="0" t="s">
        <v>5</v>
      </c>
      <c r="M4" s="0" t="s">
        <v>6</v>
      </c>
      <c r="N4" s="0" t="s">
        <v>7</v>
      </c>
      <c r="P4" s="0" t="s">
        <v>3</v>
      </c>
      <c r="Q4" s="0" t="s">
        <v>8</v>
      </c>
      <c r="R4" s="0" t="s">
        <v>9</v>
      </c>
    </row>
    <row r="5" customFormat="false" ht="15" hidden="false" customHeight="false" outlineLevel="0" collapsed="false">
      <c r="F5" s="0" t="n">
        <f aca="false">2*G5*(2-G5)</f>
        <v>0.000601141485103173</v>
      </c>
      <c r="G5" s="0" t="n">
        <f aca="false">M9</f>
        <v>0.000150296665819671</v>
      </c>
      <c r="H5" s="0" t="n">
        <v>0</v>
      </c>
      <c r="I5" s="0" t="n">
        <f aca="false">G5</f>
        <v>0.000150296665819671</v>
      </c>
      <c r="K5" s="0" t="n">
        <v>5</v>
      </c>
      <c r="L5" s="0" t="n">
        <v>0.15</v>
      </c>
      <c r="M5" s="0" t="n">
        <f aca="false">1-((2-L5)/2)^0.5</f>
        <v>0.0382307969164327</v>
      </c>
      <c r="N5" s="0" t="n">
        <f aca="false">1+((2-L5)/2)^0.5</f>
        <v>1.96176920308357</v>
      </c>
      <c r="P5" s="0" t="n">
        <v>0</v>
      </c>
      <c r="Q5" s="0" t="n">
        <v>0.000150296665819671</v>
      </c>
      <c r="R5" s="0" t="n">
        <v>1.99984970333418</v>
      </c>
    </row>
    <row r="6" customFormat="false" ht="15" hidden="false" customHeight="false" outlineLevel="0" collapsed="false">
      <c r="F6" s="0" t="n">
        <f aca="false">2*G6*(2-G6)</f>
        <v>0.00240384319824247</v>
      </c>
      <c r="G6" s="0" t="n">
        <f aca="false">F5</f>
        <v>0.000601141485103173</v>
      </c>
      <c r="H6" s="0" t="n">
        <f aca="false">H5+1</f>
        <v>1</v>
      </c>
      <c r="I6" s="0" t="n">
        <f aca="false">G6</f>
        <v>0.000601141485103173</v>
      </c>
      <c r="K6" s="0" t="n">
        <f aca="false">K5-1</f>
        <v>4</v>
      </c>
      <c r="L6" s="0" t="n">
        <f aca="false">M5</f>
        <v>0.0382307969164327</v>
      </c>
      <c r="M6" s="0" t="n">
        <f aca="false">1-((2-L6)/2)^0.5</f>
        <v>0.00960381586872838</v>
      </c>
      <c r="N6" s="0" t="n">
        <f aca="false">1+((2-L6)/2)^0.5</f>
        <v>1.99039618413127</v>
      </c>
      <c r="P6" s="0" t="n">
        <v>1</v>
      </c>
      <c r="Q6" s="0" t="n">
        <v>0.000601141485103173</v>
      </c>
      <c r="R6" s="0" t="n">
        <v>0.000601141485102729</v>
      </c>
    </row>
    <row r="7" customFormat="false" ht="15" hidden="false" customHeight="false" outlineLevel="0" collapsed="false">
      <c r="F7" s="0" t="n">
        <f aca="false">2*G7*(2-G7)</f>
        <v>0.00960381586872639</v>
      </c>
      <c r="G7" s="0" t="n">
        <f aca="false">F6</f>
        <v>0.00240384319824247</v>
      </c>
      <c r="H7" s="0" t="n">
        <f aca="false">H6+1</f>
        <v>2</v>
      </c>
      <c r="I7" s="0" t="n">
        <f aca="false">G7</f>
        <v>0.00240384319824247</v>
      </c>
      <c r="K7" s="0" t="n">
        <f aca="false">K6-1</f>
        <v>3</v>
      </c>
      <c r="L7" s="0" t="n">
        <f aca="false">M6</f>
        <v>0.00960381586872838</v>
      </c>
      <c r="M7" s="0" t="n">
        <f aca="false">1-((2-L7)/2)^0.5</f>
        <v>0.00240384319824294</v>
      </c>
      <c r="N7" s="0" t="n">
        <f aca="false">1+((2-L7)/2)^0.5</f>
        <v>1.99759615680176</v>
      </c>
      <c r="P7" s="0" t="n">
        <v>2</v>
      </c>
      <c r="Q7" s="0" t="n">
        <v>0.00240384319824247</v>
      </c>
      <c r="R7" s="0" t="n">
        <v>0.00240384319824069</v>
      </c>
    </row>
    <row r="8" customFormat="false" ht="15" hidden="false" customHeight="false" outlineLevel="0" collapsed="false">
      <c r="F8" s="0" t="n">
        <f aca="false">2*G8*(2-G8)</f>
        <v>0.0382307969164248</v>
      </c>
      <c r="G8" s="0" t="n">
        <f aca="false">F7</f>
        <v>0.00960381586872639</v>
      </c>
      <c r="H8" s="0" t="n">
        <f aca="false">H7+1</f>
        <v>3</v>
      </c>
      <c r="I8" s="0" t="n">
        <f aca="false">G8</f>
        <v>0.00960381586872639</v>
      </c>
      <c r="K8" s="0" t="n">
        <f aca="false">K7-1</f>
        <v>2</v>
      </c>
      <c r="L8" s="0" t="n">
        <f aca="false">M7</f>
        <v>0.00240384319824294</v>
      </c>
      <c r="M8" s="0" t="n">
        <f aca="false">1-((2-L8)/2)^0.5</f>
        <v>0.000601141485103263</v>
      </c>
      <c r="N8" s="0" t="n">
        <f aca="false">1+((2-L8)/2)^0.5</f>
        <v>1.9993988585149</v>
      </c>
      <c r="P8" s="0" t="n">
        <v>3</v>
      </c>
      <c r="Q8" s="0" t="n">
        <v>0.00960381586872639</v>
      </c>
      <c r="R8" s="0" t="n">
        <v>0.00960381586871931</v>
      </c>
    </row>
    <row r="9" customFormat="false" ht="15" hidden="false" customHeight="false" outlineLevel="0" collapsed="false">
      <c r="F9" s="0" t="n">
        <f aca="false">2*G9*(2-G9)</f>
        <v>0.149999999999969</v>
      </c>
      <c r="G9" s="0" t="n">
        <f aca="false">F8</f>
        <v>0.0382307969164248</v>
      </c>
      <c r="H9" s="0" t="n">
        <f aca="false">H8+1</f>
        <v>4</v>
      </c>
      <c r="I9" s="0" t="n">
        <f aca="false">G9</f>
        <v>0.0382307969164248</v>
      </c>
      <c r="K9" s="0" t="n">
        <f aca="false">K8-1</f>
        <v>1</v>
      </c>
      <c r="L9" s="0" t="n">
        <f aca="false">M8</f>
        <v>0.000601141485103263</v>
      </c>
      <c r="M9" s="0" t="n">
        <f aca="false">1-((2-L9)/2)^0.5</f>
        <v>0.000150296665819671</v>
      </c>
      <c r="N9" s="0" t="n">
        <f aca="false">1+((2-L9)/2)^0.5</f>
        <v>1.99984970333418</v>
      </c>
      <c r="P9" s="0" t="n">
        <v>4</v>
      </c>
      <c r="Q9" s="0" t="n">
        <v>0.0382307969164248</v>
      </c>
      <c r="R9" s="0" t="n">
        <v>0.0382307969163967</v>
      </c>
    </row>
    <row r="10" customFormat="false" ht="15" hidden="false" customHeight="false" outlineLevel="0" collapsed="false">
      <c r="F10" s="0" t="n">
        <f aca="false">2*G10*(2-G10)</f>
        <v>0.554999999999895</v>
      </c>
      <c r="G10" s="0" t="n">
        <f aca="false">F9</f>
        <v>0.149999999999969</v>
      </c>
      <c r="H10" s="0" t="n">
        <f aca="false">H9+1</f>
        <v>5</v>
      </c>
      <c r="I10" s="0" t="n">
        <f aca="false">G10</f>
        <v>0.149999999999969</v>
      </c>
      <c r="K10" s="0" t="n">
        <f aca="false">K9-1</f>
        <v>0</v>
      </c>
      <c r="L10" s="0" t="n">
        <f aca="false">M9</f>
        <v>0.000150296665819671</v>
      </c>
      <c r="M10" s="0" t="n">
        <f aca="false">1-((2-L10)/2)^0.5</f>
        <v>3.75748723904223E-005</v>
      </c>
      <c r="N10" s="0" t="n">
        <f aca="false">1+((2-L10)/2)^0.5</f>
        <v>1.99996242512761</v>
      </c>
      <c r="P10" s="0" t="n">
        <v>5</v>
      </c>
      <c r="Q10" s="0" t="n">
        <v>0.149999999999969</v>
      </c>
      <c r="R10" s="0" t="n">
        <v>0.149999999999861</v>
      </c>
    </row>
    <row r="11" customFormat="false" ht="15" hidden="false" customHeight="false" outlineLevel="0" collapsed="false">
      <c r="F11" s="0" t="n">
        <f aca="false">2*G11*(2-G11)</f>
        <v>1.60394999999981</v>
      </c>
      <c r="G11" s="0" t="n">
        <f aca="false">F10</f>
        <v>0.554999999999895</v>
      </c>
      <c r="H11" s="0" t="n">
        <f aca="false">H10+1</f>
        <v>6</v>
      </c>
      <c r="I11" s="0" t="n">
        <f aca="false">G11</f>
        <v>0.554999999999895</v>
      </c>
      <c r="K11" s="0" t="n">
        <f aca="false">K10-1</f>
        <v>-1</v>
      </c>
      <c r="L11" s="0" t="n">
        <f aca="false">M10</f>
        <v>3.75748723904223E-005</v>
      </c>
      <c r="M11" s="0" t="n">
        <f aca="false">1-((2-L11)/2)^0.5</f>
        <v>9.39376221897881E-006</v>
      </c>
      <c r="N11" s="0" t="n">
        <f aca="false">1+((2-L11)/2)^0.5</f>
        <v>1.99999060623778</v>
      </c>
      <c r="P11" s="0" t="n">
        <v>6</v>
      </c>
      <c r="Q11" s="0" t="n">
        <v>0.554999999999895</v>
      </c>
      <c r="R11" s="0" t="n">
        <v>0.554999999999528</v>
      </c>
    </row>
    <row r="12" customFormat="false" ht="15" hidden="false" customHeight="false" outlineLevel="0" collapsed="false">
      <c r="F12" s="0" t="n">
        <f aca="false">2*G12*(2-G12)</f>
        <v>1.27048879500045</v>
      </c>
      <c r="G12" s="0" t="n">
        <f aca="false">F11</f>
        <v>1.60394999999981</v>
      </c>
      <c r="H12" s="0" t="n">
        <f aca="false">H11+1</f>
        <v>7</v>
      </c>
      <c r="I12" s="0" t="n">
        <f aca="false">G12</f>
        <v>1.60394999999981</v>
      </c>
      <c r="K12" s="0" t="n">
        <f aca="false">K11-1</f>
        <v>-2</v>
      </c>
      <c r="L12" s="0" t="n">
        <f aca="false">M11</f>
        <v>9.39376221897881E-006</v>
      </c>
      <c r="M12" s="0" t="n">
        <f aca="false">1-((2-L12)/2)^0.5</f>
        <v>2.34844331237216E-006</v>
      </c>
      <c r="N12" s="0" t="n">
        <f aca="false">1+((2-L12)/2)^0.5</f>
        <v>1.99999765155669</v>
      </c>
      <c r="P12" s="0" t="n">
        <v>7</v>
      </c>
      <c r="Q12" s="0" t="n">
        <v>1.60394999999981</v>
      </c>
      <c r="R12" s="0" t="n">
        <v>1.60394999999916</v>
      </c>
    </row>
    <row r="21" customFormat="false" ht="15" hidden="false" customHeight="false" outlineLevel="0" collapsed="false">
      <c r="C21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8:30:25Z</dcterms:created>
  <dc:creator>User</dc:creator>
  <dc:description/>
  <dc:language>en-US</dc:language>
  <cp:lastModifiedBy>User</cp:lastModifiedBy>
  <dcterms:modified xsi:type="dcterms:W3CDTF">2012-09-25T16:38:40Z</dcterms:modified>
  <cp:revision>0</cp:revision>
  <dc:subject/>
  <dc:title/>
</cp:coreProperties>
</file>