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</t>
  </si>
  <si>
    <t xml:space="preserve">S(t)</t>
  </si>
  <si>
    <t xml:space="preserve">L(t)</t>
  </si>
  <si>
    <t xml:space="preserve">K</t>
  </si>
  <si>
    <t xml:space="preserve">y-bar</t>
  </si>
  <si>
    <t xml:space="preserve">alpha</t>
  </si>
  <si>
    <t xml:space="preserve">r</t>
  </si>
  <si>
    <t xml:space="preserve">S*</t>
  </si>
  <si>
    <t xml:space="preserve">L*</t>
  </si>
  <si>
    <t xml:space="preserve">r/alph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99252168711"/>
          <c:y val="0.0657142857142857"/>
          <c:w val="0.929205304616612"/>
          <c:h val="0.90116883116883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S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30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Sheet1!$C$4:$C$30</c:f>
              <c:numCache>
                <c:formatCode>General</c:formatCode>
                <c:ptCount val="27"/>
                <c:pt idx="0">
                  <c:v>1.5</c:v>
                </c:pt>
                <c:pt idx="1">
                  <c:v>1.48125</c:v>
                </c:pt>
                <c:pt idx="2">
                  <c:v>1.46335001953125</c:v>
                </c:pt>
                <c:pt idx="3">
                  <c:v>1.4415434444733</c:v>
                </c:pt>
                <c:pt idx="4">
                  <c:v>1.41210998036695</c:v>
                </c:pt>
                <c:pt idx="5">
                  <c:v>1.37143966782982</c:v>
                </c:pt>
                <c:pt idx="6">
                  <c:v>1.3160101159583</c:v>
                </c:pt>
                <c:pt idx="7">
                  <c:v>1.24316857638278</c:v>
                </c:pt>
                <c:pt idx="8">
                  <c:v>1.15280398234823</c:v>
                </c:pt>
                <c:pt idx="9">
                  <c:v>1.04955102839573</c:v>
                </c:pt>
                <c:pt idx="10">
                  <c:v>0.944043430395301</c:v>
                </c:pt>
                <c:pt idx="11">
                  <c:v>0.850931318533329</c:v>
                </c:pt>
                <c:pt idx="12">
                  <c:v>0.783306220849826</c:v>
                </c:pt>
                <c:pt idx="13">
                  <c:v>0.747519617376356</c:v>
                </c:pt>
                <c:pt idx="14">
                  <c:v>0.742790899593341</c:v>
                </c:pt>
                <c:pt idx="15">
                  <c:v>0.764587923652915</c:v>
                </c:pt>
                <c:pt idx="16">
                  <c:v>0.8077706596481</c:v>
                </c:pt>
                <c:pt idx="17">
                  <c:v>0.867708396840006</c:v>
                </c:pt>
                <c:pt idx="18">
                  <c:v>0.939910801767636</c:v>
                </c:pt>
                <c:pt idx="19">
                  <c:v>1.01913707112874</c:v>
                </c:pt>
                <c:pt idx="20">
                  <c:v>1.09872119039079</c:v>
                </c:pt>
                <c:pt idx="21">
                  <c:v>1.17072268713029</c:v>
                </c:pt>
                <c:pt idx="22">
                  <c:v>1.22722071260577</c:v>
                </c:pt>
                <c:pt idx="23">
                  <c:v>1.26223011163215</c:v>
                </c:pt>
                <c:pt idx="24">
                  <c:v>1.27288371421679</c:v>
                </c:pt>
                <c:pt idx="25">
                  <c:v>1.25903323322623</c:v>
                </c:pt>
                <c:pt idx="26">
                  <c:v>1.22207613785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L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30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Sheet1!$D$4:$D$30</c:f>
              <c:numCache>
                <c:formatCode>General</c:formatCode>
                <c:ptCount val="27"/>
                <c:pt idx="0">
                  <c:v>0.05</c:v>
                </c:pt>
                <c:pt idx="1">
                  <c:v>0.075</c:v>
                </c:pt>
                <c:pt idx="2">
                  <c:v>0.11109375</c:v>
                </c:pt>
                <c:pt idx="3">
                  <c:v>0.1625690412323</c:v>
                </c:pt>
                <c:pt idx="4">
                  <c:v>0.234350335662732</c:v>
                </c:pt>
                <c:pt idx="5">
                  <c:v>0.330928447891688</c:v>
                </c:pt>
                <c:pt idx="6">
                  <c:v>0.453848400652013</c:v>
                </c:pt>
                <c:pt idx="7">
                  <c:v>0.597269086369543</c:v>
                </c:pt>
                <c:pt idx="8">
                  <c:v>0.742506159819469</c:v>
                </c:pt>
                <c:pt idx="9">
                  <c:v>0.855964057957973</c:v>
                </c:pt>
                <c:pt idx="10">
                  <c:v>0.898377957299573</c:v>
                </c:pt>
                <c:pt idx="11">
                  <c:v>0.848107808600612</c:v>
                </c:pt>
                <c:pt idx="12">
                  <c:v>0.721681495830931</c:v>
                </c:pt>
                <c:pt idx="13">
                  <c:v>0.565297605156576</c:v>
                </c:pt>
                <c:pt idx="14">
                  <c:v>0.422571049510414</c:v>
                </c:pt>
                <c:pt idx="15">
                  <c:v>0.313881930007943</c:v>
                </c:pt>
                <c:pt idx="16">
                  <c:v>0.239990333136942</c:v>
                </c:pt>
                <c:pt idx="17">
                  <c:v>0.193857149707195</c:v>
                </c:pt>
                <c:pt idx="18">
                  <c:v>0.168211476588403</c:v>
                </c:pt>
                <c:pt idx="19">
                  <c:v>0.158103783826724</c:v>
                </c:pt>
                <c:pt idx="20">
                  <c:v>0.16112942718354</c:v>
                </c:pt>
                <c:pt idx="21">
                  <c:v>0.177036316042084</c:v>
                </c:pt>
                <c:pt idx="22">
                  <c:v>0.207260431636436</c:v>
                </c:pt>
                <c:pt idx="23">
                  <c:v>0.254354294607846</c:v>
                </c:pt>
                <c:pt idx="24">
                  <c:v>0.32105364967698</c:v>
                </c:pt>
                <c:pt idx="25">
                  <c:v>0.408663962063689</c:v>
                </c:pt>
                <c:pt idx="26">
                  <c:v>0.514521509460088</c:v>
                </c:pt>
              </c:numCache>
            </c:numRef>
          </c:yVal>
          <c:smooth val="0"/>
        </c:ser>
        <c:axId val="73818487"/>
        <c:axId val="81891008"/>
      </c:scatterChart>
      <c:valAx>
        <c:axId val="73818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1008"/>
        <c:crossesAt val="0"/>
        <c:crossBetween val="midCat"/>
      </c:valAx>
      <c:valAx>
        <c:axId val="81891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84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879449596171"/>
          <c:y val="0.0658441558441558"/>
          <c:w val="0.207498255060325"/>
          <c:h val="0.178701298701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23629112662"/>
          <c:y val="0.155194805194805"/>
          <c:w val="0.851046859421735"/>
          <c:h val="0.7188311688311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:$D$30</c:f>
              <c:numCache>
                <c:formatCode>General</c:formatCode>
                <c:ptCount val="27"/>
                <c:pt idx="0">
                  <c:v>0.05</c:v>
                </c:pt>
                <c:pt idx="1">
                  <c:v>0.075</c:v>
                </c:pt>
                <c:pt idx="2">
                  <c:v>0.11109375</c:v>
                </c:pt>
                <c:pt idx="3">
                  <c:v>0.1625690412323</c:v>
                </c:pt>
                <c:pt idx="4">
                  <c:v>0.234350335662732</c:v>
                </c:pt>
                <c:pt idx="5">
                  <c:v>0.330928447891688</c:v>
                </c:pt>
                <c:pt idx="6">
                  <c:v>0.453848400652013</c:v>
                </c:pt>
                <c:pt idx="7">
                  <c:v>0.597269086369543</c:v>
                </c:pt>
                <c:pt idx="8">
                  <c:v>0.742506159819469</c:v>
                </c:pt>
                <c:pt idx="9">
                  <c:v>0.855964057957973</c:v>
                </c:pt>
                <c:pt idx="10">
                  <c:v>0.898377957299573</c:v>
                </c:pt>
                <c:pt idx="11">
                  <c:v>0.848107808600612</c:v>
                </c:pt>
                <c:pt idx="12">
                  <c:v>0.721681495830931</c:v>
                </c:pt>
                <c:pt idx="13">
                  <c:v>0.565297605156576</c:v>
                </c:pt>
                <c:pt idx="14">
                  <c:v>0.422571049510414</c:v>
                </c:pt>
                <c:pt idx="15">
                  <c:v>0.313881930007943</c:v>
                </c:pt>
                <c:pt idx="16">
                  <c:v>0.239990333136942</c:v>
                </c:pt>
                <c:pt idx="17">
                  <c:v>0.193857149707195</c:v>
                </c:pt>
                <c:pt idx="18">
                  <c:v>0.168211476588403</c:v>
                </c:pt>
                <c:pt idx="19">
                  <c:v>0.158103783826724</c:v>
                </c:pt>
                <c:pt idx="20">
                  <c:v>0.16112942718354</c:v>
                </c:pt>
                <c:pt idx="21">
                  <c:v>0.177036316042084</c:v>
                </c:pt>
                <c:pt idx="22">
                  <c:v>0.207260431636436</c:v>
                </c:pt>
                <c:pt idx="23">
                  <c:v>0.254354294607846</c:v>
                </c:pt>
                <c:pt idx="24">
                  <c:v>0.32105364967698</c:v>
                </c:pt>
                <c:pt idx="25">
                  <c:v>0.408663962063689</c:v>
                </c:pt>
                <c:pt idx="26">
                  <c:v>0.514521509460088</c:v>
                </c:pt>
              </c:numCache>
            </c:numRef>
          </c:xVal>
          <c:yVal>
            <c:numRef>
              <c:f>Sheet1!$C$4:$C$30</c:f>
              <c:numCache>
                <c:formatCode>General</c:formatCode>
                <c:ptCount val="27"/>
                <c:pt idx="0">
                  <c:v>1.5</c:v>
                </c:pt>
                <c:pt idx="1">
                  <c:v>1.48125</c:v>
                </c:pt>
                <c:pt idx="2">
                  <c:v>1.46335001953125</c:v>
                </c:pt>
                <c:pt idx="3">
                  <c:v>1.4415434444733</c:v>
                </c:pt>
                <c:pt idx="4">
                  <c:v>1.41210998036695</c:v>
                </c:pt>
                <c:pt idx="5">
                  <c:v>1.37143966782982</c:v>
                </c:pt>
                <c:pt idx="6">
                  <c:v>1.3160101159583</c:v>
                </c:pt>
                <c:pt idx="7">
                  <c:v>1.24316857638278</c:v>
                </c:pt>
                <c:pt idx="8">
                  <c:v>1.15280398234823</c:v>
                </c:pt>
                <c:pt idx="9">
                  <c:v>1.04955102839573</c:v>
                </c:pt>
                <c:pt idx="10">
                  <c:v>0.944043430395301</c:v>
                </c:pt>
                <c:pt idx="11">
                  <c:v>0.850931318533329</c:v>
                </c:pt>
                <c:pt idx="12">
                  <c:v>0.783306220849826</c:v>
                </c:pt>
                <c:pt idx="13">
                  <c:v>0.747519617376356</c:v>
                </c:pt>
                <c:pt idx="14">
                  <c:v>0.742790899593341</c:v>
                </c:pt>
                <c:pt idx="15">
                  <c:v>0.764587923652915</c:v>
                </c:pt>
                <c:pt idx="16">
                  <c:v>0.8077706596481</c:v>
                </c:pt>
                <c:pt idx="17">
                  <c:v>0.867708396840006</c:v>
                </c:pt>
                <c:pt idx="18">
                  <c:v>0.939910801767636</c:v>
                </c:pt>
                <c:pt idx="19">
                  <c:v>1.01913707112874</c:v>
                </c:pt>
                <c:pt idx="20">
                  <c:v>1.09872119039079</c:v>
                </c:pt>
                <c:pt idx="21">
                  <c:v>1.17072268713029</c:v>
                </c:pt>
                <c:pt idx="22">
                  <c:v>1.22722071260577</c:v>
                </c:pt>
                <c:pt idx="23">
                  <c:v>1.26223011163215</c:v>
                </c:pt>
                <c:pt idx="24">
                  <c:v>1.27288371421679</c:v>
                </c:pt>
                <c:pt idx="25">
                  <c:v>1.25903323322623</c:v>
                </c:pt>
                <c:pt idx="26">
                  <c:v>1.22207613785662</c:v>
                </c:pt>
              </c:numCache>
            </c:numRef>
          </c:yVal>
          <c:smooth val="1"/>
        </c:ser>
        <c:axId val="77763578"/>
        <c:axId val="83736140"/>
      </c:scatterChart>
      <c:valAx>
        <c:axId val="77763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6140"/>
        <c:crossesAt val="0"/>
        <c:crossBetween val="midCat"/>
      </c:valAx>
      <c:valAx>
        <c:axId val="83736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(t)</a:t>
                </a:r>
              </a:p>
            </c:rich>
          </c:tx>
          <c:layout>
            <c:manualLayout>
              <c:xMode val="edge"/>
              <c:yMode val="edge"/>
              <c:x val="0.129910269192423"/>
              <c:y val="0.075454545454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35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15</xdr:row>
      <xdr:rowOff>56880</xdr:rowOff>
    </xdr:from>
    <xdr:to>
      <xdr:col>11</xdr:col>
      <xdr:colOff>309600</xdr:colOff>
      <xdr:row>32</xdr:row>
      <xdr:rowOff>75960</xdr:rowOff>
    </xdr:to>
    <xdr:graphicFrame>
      <xdr:nvGraphicFramePr>
        <xdr:cNvPr id="0" name="Chart 2"/>
        <xdr:cNvGraphicFramePr/>
      </xdr:nvGraphicFramePr>
      <xdr:xfrm>
        <a:off x="3719520" y="2485800"/>
        <a:ext cx="3610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8080</xdr:colOff>
      <xdr:row>8</xdr:row>
      <xdr:rowOff>86040</xdr:rowOff>
    </xdr:from>
    <xdr:to>
      <xdr:col>14</xdr:col>
      <xdr:colOff>349560</xdr:colOff>
      <xdr:row>25</xdr:row>
      <xdr:rowOff>104760</xdr:rowOff>
    </xdr:to>
    <xdr:graphicFrame>
      <xdr:nvGraphicFramePr>
        <xdr:cNvPr id="1" name="Chart 5"/>
        <xdr:cNvGraphicFramePr/>
      </xdr:nvGraphicFramePr>
      <xdr:xfrm>
        <a:off x="5673600" y="1381320"/>
        <a:ext cx="3610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2.75" hidden="false" customHeight="false" outlineLevel="0" collapsed="false">
      <c r="B4" s="1" t="n">
        <v>1</v>
      </c>
      <c r="C4" s="1" t="n">
        <f aca="false">$H$5</f>
        <v>1.5</v>
      </c>
      <c r="D4" s="1" t="n">
        <v>0.05</v>
      </c>
      <c r="H4" s="1" t="s">
        <v>3</v>
      </c>
      <c r="I4" s="1" t="s">
        <v>4</v>
      </c>
      <c r="J4" s="1" t="s">
        <v>5</v>
      </c>
      <c r="K4" s="1" t="s">
        <v>6</v>
      </c>
    </row>
    <row r="5" customFormat="false" ht="12.75" hidden="false" customHeight="false" outlineLevel="0" collapsed="false">
      <c r="B5" s="1" t="n">
        <f aca="false">1+B4</f>
        <v>2</v>
      </c>
      <c r="C5" s="1" t="n">
        <f aca="false">$K$5*(C4^2)*(1-C4/$H$5)+C4-$J$5*D4*C4</f>
        <v>1.48125</v>
      </c>
      <c r="D5" s="1" t="n">
        <f aca="false">D4*($J$5/$I$5)*C4</f>
        <v>0.075</v>
      </c>
      <c r="H5" s="1" t="n">
        <v>1.5</v>
      </c>
      <c r="I5" s="1" t="n">
        <v>0.25</v>
      </c>
      <c r="J5" s="1" t="n">
        <v>0.25</v>
      </c>
      <c r="K5" s="1" t="n">
        <v>0.36</v>
      </c>
    </row>
    <row r="6" customFormat="false" ht="12.75" hidden="false" customHeight="false" outlineLevel="0" collapsed="false">
      <c r="B6" s="1" t="n">
        <f aca="false">1+B5</f>
        <v>3</v>
      </c>
      <c r="C6" s="1" t="n">
        <f aca="false">$K$5*(C5^2)*(1-C5/$H$5)+C5-$J$5*D5*C5</f>
        <v>1.46335001953125</v>
      </c>
      <c r="D6" s="1" t="n">
        <f aca="false">D5*($J$5/$I$5)*C5</f>
        <v>0.11109375</v>
      </c>
    </row>
    <row r="7" customFormat="false" ht="12.75" hidden="false" customHeight="false" outlineLevel="0" collapsed="false">
      <c r="B7" s="1" t="n">
        <f aca="false">1+B6</f>
        <v>4</v>
      </c>
      <c r="C7" s="1" t="n">
        <f aca="false">$K$5*(C6^2)*(1-C6/$H$5)+C6-$J$5*D6*C6</f>
        <v>1.4415434444733</v>
      </c>
      <c r="D7" s="1" t="n">
        <f aca="false">D6*($J$5/$I$5)*C6</f>
        <v>0.1625690412323</v>
      </c>
      <c r="H7" s="1" t="s">
        <v>7</v>
      </c>
      <c r="I7" s="1" t="s">
        <v>8</v>
      </c>
      <c r="J7" s="1" t="s">
        <v>9</v>
      </c>
    </row>
    <row r="8" customFormat="false" ht="12.75" hidden="false" customHeight="false" outlineLevel="0" collapsed="false">
      <c r="B8" s="1" t="n">
        <f aca="false">1+B7</f>
        <v>5</v>
      </c>
      <c r="C8" s="1" t="n">
        <f aca="false">$K$5*(C7^2)*(1-C7/$H$5)+C7-$J$5*D7*C7</f>
        <v>1.41210998036695</v>
      </c>
      <c r="D8" s="1" t="n">
        <f aca="false">D7*($J$5/$I$5)*C7</f>
        <v>0.234350335662732</v>
      </c>
      <c r="H8" s="1" t="n">
        <f aca="false">I5/J5</f>
        <v>1</v>
      </c>
      <c r="I8" s="1" t="n">
        <f aca="false">(K5/(J5*H5))*(H5-H8)</f>
        <v>0.48</v>
      </c>
      <c r="J8" s="1" t="n">
        <f aca="false">K5/J5</f>
        <v>1.44</v>
      </c>
    </row>
    <row r="9" customFormat="false" ht="12.75" hidden="false" customHeight="false" outlineLevel="0" collapsed="false">
      <c r="B9" s="1" t="n">
        <f aca="false">1+B8</f>
        <v>6</v>
      </c>
      <c r="C9" s="1" t="n">
        <f aca="false">$K$5*(C8^2)*(1-C8/$H$5)+C8-$J$5*D8*C8</f>
        <v>1.37143966782982</v>
      </c>
      <c r="D9" s="1" t="n">
        <f aca="false">D8*($J$5/$I$5)*C8</f>
        <v>0.330928447891688</v>
      </c>
    </row>
    <row r="10" customFormat="false" ht="12.75" hidden="false" customHeight="false" outlineLevel="0" collapsed="false">
      <c r="B10" s="1" t="n">
        <f aca="false">1+B9</f>
        <v>7</v>
      </c>
      <c r="C10" s="1" t="n">
        <f aca="false">$K$5*(C9^2)*(1-C9/$H$5)+C9-$J$5*D9*C9</f>
        <v>1.3160101159583</v>
      </c>
      <c r="D10" s="1" t="n">
        <f aca="false">D9*($J$5/$I$5)*C9</f>
        <v>0.453848400652013</v>
      </c>
    </row>
    <row r="11" customFormat="false" ht="12.75" hidden="false" customHeight="false" outlineLevel="0" collapsed="false">
      <c r="B11" s="1" t="n">
        <f aca="false">1+B10</f>
        <v>8</v>
      </c>
      <c r="C11" s="1" t="n">
        <f aca="false">$K$5*(C10^2)*(1-C10/$H$5)+C10-$J$5*D10*C10</f>
        <v>1.24316857638278</v>
      </c>
      <c r="D11" s="1" t="n">
        <f aca="false">D10*($J$5/$I$5)*C10</f>
        <v>0.597269086369543</v>
      </c>
    </row>
    <row r="12" customFormat="false" ht="12.75" hidden="false" customHeight="false" outlineLevel="0" collapsed="false">
      <c r="B12" s="1" t="n">
        <f aca="false">1+B11</f>
        <v>9</v>
      </c>
      <c r="C12" s="1" t="n">
        <f aca="false">$K$5*(C11^2)*(1-C11/$H$5)+C11-$J$5*D11*C11</f>
        <v>1.15280398234823</v>
      </c>
      <c r="D12" s="1" t="n">
        <f aca="false">D11*($J$5/$I$5)*C11</f>
        <v>0.742506159819469</v>
      </c>
    </row>
    <row r="13" customFormat="false" ht="12.75" hidden="false" customHeight="false" outlineLevel="0" collapsed="false">
      <c r="B13" s="1" t="n">
        <f aca="false">1+B12</f>
        <v>10</v>
      </c>
      <c r="C13" s="1" t="n">
        <f aca="false">$K$5*(C12^2)*(1-C12/$H$5)+C12-$J$5*D12*C12</f>
        <v>1.04955102839573</v>
      </c>
      <c r="D13" s="1" t="n">
        <f aca="false">D12*($J$5/$I$5)*C12</f>
        <v>0.855964057957973</v>
      </c>
    </row>
    <row r="14" customFormat="false" ht="12.75" hidden="false" customHeight="false" outlineLevel="0" collapsed="false">
      <c r="B14" s="1" t="n">
        <f aca="false">1+B13</f>
        <v>11</v>
      </c>
      <c r="C14" s="1" t="n">
        <f aca="false">$K$5*(C13^2)*(1-C13/$H$5)+C13-$J$5*D13*C13</f>
        <v>0.944043430395301</v>
      </c>
      <c r="D14" s="1" t="n">
        <f aca="false">D13*($J$5/$I$5)*C13</f>
        <v>0.898377957299573</v>
      </c>
    </row>
    <row r="15" customFormat="false" ht="12.75" hidden="false" customHeight="false" outlineLevel="0" collapsed="false">
      <c r="B15" s="1" t="n">
        <f aca="false">1+B14</f>
        <v>12</v>
      </c>
      <c r="C15" s="1" t="n">
        <f aca="false">$K$5*(C14^2)*(1-C14/$H$5)+C14-$J$5*D14*C14</f>
        <v>0.850931318533329</v>
      </c>
      <c r="D15" s="1" t="n">
        <f aca="false">D14*($J$5/$I$5)*C14</f>
        <v>0.848107808600612</v>
      </c>
    </row>
    <row r="16" customFormat="false" ht="12.75" hidden="false" customHeight="false" outlineLevel="0" collapsed="false">
      <c r="B16" s="1" t="n">
        <f aca="false">1+B15</f>
        <v>13</v>
      </c>
      <c r="C16" s="1" t="n">
        <f aca="false">$K$5*(C15^2)*(1-C15/$H$5)+C15-$J$5*D15*C15</f>
        <v>0.783306220849826</v>
      </c>
      <c r="D16" s="1" t="n">
        <f aca="false">D15*($J$5/$I$5)*C15</f>
        <v>0.721681495830931</v>
      </c>
    </row>
    <row r="17" customFormat="false" ht="12.75" hidden="false" customHeight="false" outlineLevel="0" collapsed="false">
      <c r="B17" s="1" t="n">
        <f aca="false">1+B16</f>
        <v>14</v>
      </c>
      <c r="C17" s="1" t="n">
        <f aca="false">$K$5*(C16^2)*(1-C16/$H$5)+C16-$J$5*D16*C16</f>
        <v>0.747519617376356</v>
      </c>
      <c r="D17" s="1" t="n">
        <f aca="false">D16*($J$5/$I$5)*C16</f>
        <v>0.565297605156576</v>
      </c>
    </row>
    <row r="18" customFormat="false" ht="12.75" hidden="false" customHeight="false" outlineLevel="0" collapsed="false">
      <c r="B18" s="1" t="n">
        <f aca="false">1+B17</f>
        <v>15</v>
      </c>
      <c r="C18" s="1" t="n">
        <f aca="false">$K$5*(C17^2)*(1-C17/$H$5)+C17-$J$5*D17*C17</f>
        <v>0.742790899593341</v>
      </c>
      <c r="D18" s="1" t="n">
        <f aca="false">D17*($J$5/$I$5)*C17</f>
        <v>0.422571049510414</v>
      </c>
    </row>
    <row r="19" customFormat="false" ht="12.75" hidden="false" customHeight="false" outlineLevel="0" collapsed="false">
      <c r="B19" s="1" t="n">
        <f aca="false">1+B18</f>
        <v>16</v>
      </c>
      <c r="C19" s="1" t="n">
        <f aca="false">$K$5*(C18^2)*(1-C18/$H$5)+C18-$J$5*D18*C18</f>
        <v>0.764587923652915</v>
      </c>
      <c r="D19" s="1" t="n">
        <f aca="false">D18*($J$5/$I$5)*C18</f>
        <v>0.313881930007943</v>
      </c>
    </row>
    <row r="20" customFormat="false" ht="12.75" hidden="false" customHeight="false" outlineLevel="0" collapsed="false">
      <c r="B20" s="1" t="n">
        <f aca="false">1+B19</f>
        <v>17</v>
      </c>
      <c r="C20" s="1" t="n">
        <f aca="false">$K$5*(C19^2)*(1-C19/$H$5)+C19-$J$5*D19*C19</f>
        <v>0.8077706596481</v>
      </c>
      <c r="D20" s="1" t="n">
        <f aca="false">D19*($J$5/$I$5)*C19</f>
        <v>0.239990333136942</v>
      </c>
    </row>
    <row r="21" customFormat="false" ht="12.75" hidden="false" customHeight="false" outlineLevel="0" collapsed="false">
      <c r="B21" s="1" t="n">
        <f aca="false">1+B20</f>
        <v>18</v>
      </c>
      <c r="C21" s="1" t="n">
        <f aca="false">$K$5*(C20^2)*(1-C20/$H$5)+C20-$J$5*D20*C20</f>
        <v>0.867708396840006</v>
      </c>
      <c r="D21" s="1" t="n">
        <f aca="false">D20*($J$5/$I$5)*C20</f>
        <v>0.193857149707195</v>
      </c>
    </row>
    <row r="22" customFormat="false" ht="12.75" hidden="false" customHeight="false" outlineLevel="0" collapsed="false">
      <c r="B22" s="1" t="n">
        <f aca="false">1+B21</f>
        <v>19</v>
      </c>
      <c r="C22" s="1" t="n">
        <f aca="false">$K$5*(C21^2)*(1-C21/$H$5)+C21-$J$5*D21*C21</f>
        <v>0.939910801767636</v>
      </c>
      <c r="D22" s="1" t="n">
        <f aca="false">D21*($J$5/$I$5)*C21</f>
        <v>0.168211476588403</v>
      </c>
    </row>
    <row r="23" customFormat="false" ht="12.75" hidden="false" customHeight="false" outlineLevel="0" collapsed="false">
      <c r="B23" s="1" t="n">
        <f aca="false">1+B22</f>
        <v>20</v>
      </c>
      <c r="C23" s="1" t="n">
        <f aca="false">$K$5*(C22^2)*(1-C22/$H$5)+C22-$J$5*D22*C22</f>
        <v>1.01913707112874</v>
      </c>
      <c r="D23" s="1" t="n">
        <f aca="false">D22*($J$5/$I$5)*C22</f>
        <v>0.158103783826724</v>
      </c>
    </row>
    <row r="24" customFormat="false" ht="12.75" hidden="false" customHeight="false" outlineLevel="0" collapsed="false">
      <c r="B24" s="1" t="n">
        <f aca="false">1+B23</f>
        <v>21</v>
      </c>
      <c r="C24" s="1" t="n">
        <f aca="false">$K$5*(C23^2)*(1-C23/$H$5)+C23-$J$5*D23*C23</f>
        <v>1.09872119039079</v>
      </c>
      <c r="D24" s="1" t="n">
        <f aca="false">D23*($J$5/$I$5)*C23</f>
        <v>0.16112942718354</v>
      </c>
    </row>
    <row r="25" customFormat="false" ht="12.75" hidden="false" customHeight="false" outlineLevel="0" collapsed="false">
      <c r="B25" s="1" t="n">
        <f aca="false">1+B24</f>
        <v>22</v>
      </c>
      <c r="C25" s="1" t="n">
        <f aca="false">$K$5*(C24^2)*(1-C24/$H$5)+C24-$J$5*D24*C24</f>
        <v>1.17072268713029</v>
      </c>
      <c r="D25" s="1" t="n">
        <f aca="false">D24*($J$5/$I$5)*C24</f>
        <v>0.177036316042084</v>
      </c>
    </row>
    <row r="26" customFormat="false" ht="12.75" hidden="false" customHeight="false" outlineLevel="0" collapsed="false">
      <c r="B26" s="1" t="n">
        <f aca="false">1+B25</f>
        <v>23</v>
      </c>
      <c r="C26" s="1" t="n">
        <f aca="false">$K$5*(C25^2)*(1-C25/$H$5)+C25-$J$5*D25*C25</f>
        <v>1.22722071260577</v>
      </c>
      <c r="D26" s="1" t="n">
        <f aca="false">D25*($J$5/$I$5)*C25</f>
        <v>0.207260431636436</v>
      </c>
    </row>
    <row r="27" customFormat="false" ht="12.75" hidden="false" customHeight="false" outlineLevel="0" collapsed="false">
      <c r="B27" s="1" t="n">
        <f aca="false">1+B26</f>
        <v>24</v>
      </c>
      <c r="C27" s="1" t="n">
        <f aca="false">$K$5*(C26^2)*(1-C26/$H$5)+C26-$J$5*D26*C26</f>
        <v>1.26223011163215</v>
      </c>
      <c r="D27" s="1" t="n">
        <f aca="false">D26*($J$5/$I$5)*C26</f>
        <v>0.254354294607846</v>
      </c>
    </row>
    <row r="28" customFormat="false" ht="12.75" hidden="false" customHeight="false" outlineLevel="0" collapsed="false">
      <c r="B28" s="1" t="n">
        <f aca="false">1+B27</f>
        <v>25</v>
      </c>
      <c r="C28" s="1" t="n">
        <f aca="false">$K$5*(C27^2)*(1-C27/$H$5)+C27-$J$5*D27*C27</f>
        <v>1.27288371421679</v>
      </c>
      <c r="D28" s="1" t="n">
        <f aca="false">D27*($J$5/$I$5)*C27</f>
        <v>0.32105364967698</v>
      </c>
    </row>
    <row r="29" customFormat="false" ht="12.75" hidden="false" customHeight="false" outlineLevel="0" collapsed="false">
      <c r="B29" s="1" t="n">
        <f aca="false">1+B28</f>
        <v>26</v>
      </c>
      <c r="C29" s="1" t="n">
        <f aca="false">$K$5*(C28^2)*(1-C28/$H$5)+C28-$J$5*D28*C28</f>
        <v>1.25903323322623</v>
      </c>
      <c r="D29" s="1" t="n">
        <f aca="false">D28*($J$5/$I$5)*C28</f>
        <v>0.408663962063689</v>
      </c>
    </row>
    <row r="30" customFormat="false" ht="12.75" hidden="false" customHeight="false" outlineLevel="0" collapsed="false">
      <c r="B30" s="1" t="n">
        <f aca="false">1+B29</f>
        <v>27</v>
      </c>
      <c r="C30" s="1" t="n">
        <f aca="false">$K$5*(C29^2)*(1-C29/$H$5)+C29-$J$5*D29*C29</f>
        <v>1.22207613785662</v>
      </c>
      <c r="D30" s="1" t="n">
        <f aca="false">D29*($J$5/$I$5)*C29</f>
        <v>0.514521509460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9:18:30Z</dcterms:created>
  <dc:creator>Nippe</dc:creator>
  <dc:description/>
  <dc:language>en-US</dc:language>
  <cp:lastModifiedBy>testuser</cp:lastModifiedBy>
  <cp:lastPrinted>2004-03-05T23:00:56Z</cp:lastPrinted>
  <dcterms:modified xsi:type="dcterms:W3CDTF">2004-03-29T15:02:31Z</dcterms:modified>
  <cp:revision>0</cp:revision>
  <dc:subject/>
  <dc:title/>
</cp:coreProperties>
</file>